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Purépech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28609.37</v>
      </c>
      <c r="D9" s="12" t="n">
        <f aca="false">SUM(D10:D16)</f>
        <v>3204064.87</v>
      </c>
      <c r="E9" s="14" t="s">
        <v>12</v>
      </c>
      <c r="F9" s="12" t="n">
        <f aca="false">SUM(F10:F18)</f>
        <v>2617799.12</v>
      </c>
      <c r="G9" s="12" t="n">
        <f aca="false">SUM(G10:G18)</f>
        <v>9622429.9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7091.11</v>
      </c>
      <c r="G10" s="12" t="n">
        <v>16023.41</v>
      </c>
    </row>
    <row r="11" customFormat="false" ht="12.75" hidden="false" customHeight="false" outlineLevel="0" collapsed="false">
      <c r="B11" s="15" t="s">
        <v>15</v>
      </c>
      <c r="C11" s="12" t="n">
        <v>2528609.37</v>
      </c>
      <c r="D11" s="12" t="n">
        <v>3204064.87</v>
      </c>
      <c r="E11" s="16" t="s">
        <v>16</v>
      </c>
      <c r="F11" s="12" t="n">
        <v>1775916.16</v>
      </c>
      <c r="G11" s="12" t="n">
        <v>6966250.9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04791.85</v>
      </c>
      <c r="G16" s="12" t="n">
        <v>2640155.5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394021.03</v>
      </c>
      <c r="D17" s="12" t="n">
        <f aca="false">SUM(D18:D24)</f>
        <v>14976533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306444.23</v>
      </c>
      <c r="D19" s="12" t="n">
        <v>1306288.5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087576.8</v>
      </c>
      <c r="D20" s="12" t="n">
        <v>13670245.2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922630.4</v>
      </c>
      <c r="D47" s="12" t="n">
        <f aca="false">D9+D17+D25+D31+D37+D38+D41</f>
        <v>18180598.67</v>
      </c>
      <c r="E47" s="11" t="s">
        <v>86</v>
      </c>
      <c r="F47" s="12" t="n">
        <f aca="false">F9+F19+F23+F26+F27+F31+F38+F42</f>
        <v>2617799.12</v>
      </c>
      <c r="G47" s="12" t="n">
        <f aca="false">G9+G19+G23+G26+G27+G31+G38+G42</f>
        <v>9622429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0798403.36</v>
      </c>
      <c r="D52" s="12" t="n">
        <v>39893149.7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990013.19</v>
      </c>
      <c r="D53" s="12" t="n">
        <v>23874923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10868.46</v>
      </c>
      <c r="D54" s="12" t="n">
        <v>470868.4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17799.12</v>
      </c>
      <c r="G59" s="12" t="n">
        <f aca="false">G47+G57</f>
        <v>9622429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5399285.01</v>
      </c>
      <c r="D60" s="12" t="n">
        <f aca="false">SUM(D50:D58)</f>
        <v>64238941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3321915.41</v>
      </c>
      <c r="D62" s="12" t="n">
        <f aca="false">D47+D60</f>
        <v>82419540.0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5581782.05</v>
      </c>
      <c r="G63" s="12" t="n">
        <f aca="false">SUM(G64:G66)</f>
        <v>55581782.0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5581782.05</v>
      </c>
      <c r="G66" s="12" t="n">
        <v>55581782.0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122334.24</v>
      </c>
      <c r="G68" s="12" t="n">
        <f aca="false">SUM(G69:G73)</f>
        <v>17215328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60343.6</v>
      </c>
      <c r="G69" s="12" t="n">
        <v>2439138.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961990.64</v>
      </c>
      <c r="G70" s="12" t="n">
        <v>14776189.2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704116.29</v>
      </c>
      <c r="G79" s="12" t="n">
        <f aca="false">G63+G68+G75</f>
        <v>72797110.1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321915.41</v>
      </c>
      <c r="G81" s="12" t="n">
        <f aca="false">G59+G79</f>
        <v>82419540.0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inancieros</cp:lastModifiedBy>
  <cp:lastPrinted>2016-12-20T19:33:34Z</cp:lastPrinted>
  <dcterms:modified xsi:type="dcterms:W3CDTF">2022-01-18T19:38:31Z</dcterms:modified>
  <cp:revision>0</cp:revision>
  <dc:subject/>
  <dc:title/>
</cp:coreProperties>
</file>